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</sheets>
  <definedNames>
    <definedName function="false" hidden="false" localSheetId="0" name="_xlnm.Print_Area" vbProcedure="false">Anmeldung!$B$2:$AM$27</definedName>
    <definedName function="false" hidden="false" name="_xlfn_WEIBULL_DIST" vbProcedure="false"/>
    <definedName function="false" hidden="false" localSheetId="0" name="Z_485622AA_5F33_4FB0_9F70_684B1D72A598__wvu_Cols" vbProcedure="false">Anmeldung!$F:$F,Anmeldung!$H:$H,Anmeldung!$K:$Q,Anmeldung!$T:$T,Anmeldung!$W:$W,Anmeldung!$Z:$Z,Anmeldung!$AC:$AC,Anmeldung!$AG:$A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Veteranenvereinigungen BKAV - ZSAV</t>
  </si>
  <si>
    <t xml:space="preserve">bitte farbige Felder ausfüllen!</t>
  </si>
  <si>
    <t xml:space="preserve"> 31.Veteranenfreundschaftschiessen 10.Mai 2025 in Aegerten</t>
  </si>
  <si>
    <t xml:space="preserve">Anmeldung Sektion : </t>
  </si>
  <si>
    <t xml:space="preserve">Funktionär : </t>
  </si>
  <si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Name / Vorname</t>
    </r>
  </si>
  <si>
    <t xml:space="preserve"> Jahrgang    (4-stellig)</t>
  </si>
  <si>
    <t xml:space="preserve"> Kategorie</t>
  </si>
  <si>
    <t xml:space="preserve"> A / F = Stellung</t>
  </si>
  <si>
    <t xml:space="preserve"> Standblatt  Fr. 8.- </t>
  </si>
  <si>
    <t xml:space="preserve"> Anz. Kehr  à Fr. 2.50</t>
  </si>
  <si>
    <r>
      <rPr>
        <b val="true"/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Schuss pro Kehr</t>
    </r>
  </si>
  <si>
    <t xml:space="preserve">Freundschaftsst.Fr. 15.-</t>
  </si>
  <si>
    <t xml:space="preserve">10 Schuss</t>
  </si>
  <si>
    <t xml:space="preserve">Kranzstich HD Fr. 8.-</t>
  </si>
  <si>
    <r>
      <rPr>
        <b val="true"/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Schuss</t>
    </r>
  </si>
  <si>
    <t xml:space="preserve"> Kranzstich ND  Fr. 6.-</t>
  </si>
  <si>
    <t xml:space="preserve"> Mouchen à Fr. 2.50</t>
  </si>
  <si>
    <t xml:space="preserve"> max. 20 à 2 Schuss</t>
  </si>
  <si>
    <t xml:space="preserve"> Total Fr.</t>
  </si>
  <si>
    <t xml:space="preserve"> Total Schuss</t>
  </si>
  <si>
    <t xml:space="preserve"> Anzahl Rangeure</t>
  </si>
  <si>
    <t xml:space="preserve">Datum</t>
  </si>
  <si>
    <t xml:space="preserve">Wunsch Schiesszeit</t>
  </si>
  <si>
    <t xml:space="preserve"> Wunsch Schiesszeit</t>
  </si>
  <si>
    <t xml:space="preserve">Bestätigung</t>
  </si>
  <si>
    <r>
      <rPr>
        <sz val="10"/>
        <rFont val="Arial"/>
        <family val="2"/>
      </rPr>
      <t xml:space="preserve"> Mannschaft</t>
    </r>
    <r>
      <rPr>
        <b val="true"/>
        <sz val="10"/>
        <rFont val="Arial"/>
        <family val="2"/>
      </rPr>
      <t xml:space="preserve"> Fr. 8.-</t>
    </r>
  </si>
  <si>
    <r>
      <rPr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6</t>
    </r>
    <r>
      <rPr>
        <sz val="10"/>
        <rFont val="Arial"/>
        <family val="2"/>
      </rPr>
      <t xml:space="preserve"> Schuss</t>
    </r>
  </si>
  <si>
    <t xml:space="preserve"> Scheiben No.</t>
  </si>
  <si>
    <t xml:space="preserve">Rangeure</t>
  </si>
  <si>
    <t xml:space="preserve">bis</t>
  </si>
  <si>
    <t xml:space="preserve">Muster:          &gt;&gt;Ausfüllen&gt;&gt;</t>
  </si>
  <si>
    <t xml:space="preserve">Aut.</t>
  </si>
  <si>
    <t xml:space="preserve">A</t>
  </si>
  <si>
    <t xml:space="preserve">(mitPC (Exel)oder von Hand</t>
  </si>
  <si>
    <t xml:space="preserve">      Anmeldung bis 29.April 2025  an:  Ueli Jost Ursellen 38 3510 Konolfingen</t>
  </si>
  <si>
    <t xml:space="preserve">E-Mail: </t>
  </si>
  <si>
    <t xml:space="preserve">uelejost@bluewin.ch</t>
  </si>
  <si>
    <r>
      <rPr>
        <b val="true"/>
        <sz val="11"/>
        <color rgb="FFFF0000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Tel.: 079 626 87 35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4"/>
      <color rgb="FF0000FF"/>
      <name val="Arial"/>
      <family val="2"/>
    </font>
    <font>
      <u val="single"/>
      <sz val="9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8" fillId="2" borderId="1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8" fillId="2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8" fillId="2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680</xdr:colOff>
      <xdr:row>9</xdr:row>
      <xdr:rowOff>96840</xdr:rowOff>
    </xdr:from>
    <xdr:to>
      <xdr:col>1</xdr:col>
      <xdr:colOff>2615040</xdr:colOff>
      <xdr:row>9</xdr:row>
      <xdr:rowOff>841320</xdr:rowOff>
    </xdr:to>
    <xdr:sp>
      <xdr:nvSpPr>
        <xdr:cNvPr id="0" name="WordArt 1"/>
        <xdr:cNvSpPr txBox="1"/>
      </xdr:nvSpPr>
      <xdr:spPr>
        <a:xfrm>
          <a:off x="723240" y="2010240"/>
          <a:ext cx="2538360" cy="744480"/>
        </a:xfrm>
        <a:prstGeom prst="rect">
          <a:avLst/>
        </a:prstGeom>
      </xdr:spPr>
      <xdr:txBody>
        <a:bodyPr wrap="none" lIns="18000" rIns="0" tIns="0" bIns="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nmeldung mit PC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elejost@bluewin.ch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9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S7"/>
    </sheetView>
  </sheetViews>
  <sheetFormatPr defaultColWidth="9.171875" defaultRowHeight="12.5" zeroHeight="false" outlineLevelRow="0" outlineLevelCol="0"/>
  <cols>
    <col collapsed="false" customWidth="true" hidden="false" outlineLevel="0" max="2" min="2" style="0" width="38.53"/>
    <col collapsed="false" customWidth="true" hidden="false" outlineLevel="0" max="4" min="3" style="0" width="5.81"/>
    <col collapsed="false" customWidth="true" hidden="false" outlineLevel="0" max="5" min="5" style="0" width="5.72"/>
    <col collapsed="false" customWidth="true" hidden="true" outlineLevel="0" max="6" min="6" style="1" width="0.81"/>
    <col collapsed="false" customWidth="true" hidden="false" outlineLevel="0" max="7" min="7" style="0" width="5.72"/>
    <col collapsed="false" customWidth="true" hidden="true" outlineLevel="0" max="8" min="8" style="1" width="0.81"/>
    <col collapsed="false" customWidth="true" hidden="false" outlineLevel="0" max="10" min="9" style="0" width="5.72"/>
    <col collapsed="false" customWidth="true" hidden="true" outlineLevel="0" max="11" min="11" style="1" width="0.81"/>
    <col collapsed="false" customWidth="true" hidden="true" outlineLevel="0" max="13" min="12" style="0" width="3.72"/>
    <col collapsed="false" customWidth="true" hidden="true" outlineLevel="0" max="14" min="14" style="1" width="0.81"/>
    <col collapsed="false" customWidth="true" hidden="true" outlineLevel="0" max="16" min="15" style="0" width="5.72"/>
    <col collapsed="false" customWidth="true" hidden="true" outlineLevel="0" max="17" min="17" style="1" width="0.81"/>
    <col collapsed="false" customWidth="true" hidden="false" outlineLevel="0" max="19" min="18" style="0" width="5.72"/>
    <col collapsed="false" customWidth="true" hidden="true" outlineLevel="0" max="20" min="20" style="1" width="0.81"/>
    <col collapsed="false" customWidth="true" hidden="false" outlineLevel="0" max="21" min="21" style="2" width="5.72"/>
    <col collapsed="false" customWidth="true" hidden="false" outlineLevel="0" max="22" min="22" style="0" width="5.72"/>
    <col collapsed="false" customWidth="true" hidden="true" outlineLevel="0" max="23" min="23" style="1" width="0.81"/>
    <col collapsed="false" customWidth="true" hidden="false" outlineLevel="0" max="25" min="24" style="1" width="5.72"/>
    <col collapsed="false" customWidth="true" hidden="true" outlineLevel="0" max="26" min="26" style="1" width="0.81"/>
    <col collapsed="false" customWidth="true" hidden="false" outlineLevel="0" max="28" min="27" style="0" width="5.72"/>
    <col collapsed="false" customWidth="true" hidden="true" outlineLevel="0" max="29" min="29" style="3" width="0.81"/>
    <col collapsed="false" customWidth="true" hidden="false" outlineLevel="0" max="30" min="30" style="0" width="8.26"/>
    <col collapsed="false" customWidth="true" hidden="false" outlineLevel="0" max="32" min="31" style="0" width="5.72"/>
    <col collapsed="false" customWidth="true" hidden="true" outlineLevel="0" max="33" min="33" style="1" width="0.81"/>
    <col collapsed="false" customWidth="true" hidden="false" outlineLevel="0" max="34" min="34" style="4" width="13.17"/>
    <col collapsed="false" customWidth="true" hidden="false" outlineLevel="0" max="35" min="35" style="0" width="7.99"/>
    <col collapsed="false" customWidth="true" hidden="false" outlineLevel="0" max="36" min="36" style="0" width="3.72"/>
    <col collapsed="false" customWidth="true" hidden="false" outlineLevel="0" max="37" min="37" style="0" width="8.26"/>
    <col collapsed="false" customWidth="true" hidden="false" outlineLevel="0" max="38" min="38" style="5" width="5.26"/>
    <col collapsed="false" customWidth="true" hidden="false" outlineLevel="0" max="39" min="39" style="5" width="16.44"/>
    <col collapsed="false" customWidth="true" hidden="false" outlineLevel="0" max="40" min="40" style="6" width="5.26"/>
    <col collapsed="false" customWidth="false" hidden="false" outlineLevel="0" max="44" min="41" style="7" width="9.17"/>
  </cols>
  <sheetData>
    <row r="1" customFormat="false" ht="13" hidden="false" customHeight="false" outlineLevel="0" collapsed="false"/>
    <row r="2" s="8" customFormat="true" ht="12.5" hidden="false" customHeight="false" outlineLevel="0" collapsed="false"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0"/>
      <c r="AJ2" s="10"/>
      <c r="AK2" s="10"/>
      <c r="AL2" s="12"/>
      <c r="AM2" s="13"/>
      <c r="AN2" s="14"/>
    </row>
    <row r="3" s="21" customFormat="true" ht="18" hidden="false" customHeight="false" outlineLevel="0" collapsed="false">
      <c r="A3" s="15"/>
      <c r="B3" s="16" t="s">
        <v>0</v>
      </c>
      <c r="C3" s="16"/>
      <c r="D3" s="16"/>
      <c r="E3" s="16"/>
      <c r="F3" s="16"/>
      <c r="G3" s="16"/>
      <c r="H3" s="16"/>
      <c r="I3" s="16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 t="s">
        <v>1</v>
      </c>
      <c r="W3" s="18"/>
      <c r="X3" s="18"/>
      <c r="Y3" s="18"/>
      <c r="Z3" s="18"/>
      <c r="AA3" s="18"/>
      <c r="AB3" s="18"/>
      <c r="AC3" s="18"/>
      <c r="AD3" s="18"/>
      <c r="AE3" s="18"/>
      <c r="AF3" s="17"/>
      <c r="AG3" s="17"/>
      <c r="AH3" s="17"/>
      <c r="AI3" s="17"/>
      <c r="AJ3" s="17"/>
      <c r="AK3" s="17"/>
      <c r="AL3" s="17"/>
      <c r="AM3" s="19"/>
      <c r="AN3" s="20"/>
    </row>
    <row r="4" s="8" customFormat="true" ht="8.25" hidden="false" customHeight="true" outlineLevel="0" collapsed="false">
      <c r="A4" s="22"/>
      <c r="B4" s="23"/>
      <c r="C4" s="24"/>
      <c r="D4" s="24"/>
      <c r="E4" s="24"/>
      <c r="F4" s="24"/>
      <c r="G4" s="24"/>
      <c r="H4" s="24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6"/>
      <c r="AI4" s="25"/>
      <c r="AJ4" s="25"/>
      <c r="AK4" s="25"/>
      <c r="AL4" s="27"/>
      <c r="AM4" s="28"/>
      <c r="AN4" s="14"/>
    </row>
    <row r="5" s="33" customFormat="true" ht="20.5" hidden="false" customHeight="false" outlineLevel="0" collapsed="false">
      <c r="A5" s="22"/>
      <c r="B5" s="29" t="s">
        <v>2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1"/>
      <c r="AN5" s="32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</row>
    <row r="6" s="8" customFormat="true" ht="12" hidden="false" customHeight="true" outlineLevel="0" collapsed="false"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6"/>
      <c r="AI6" s="25"/>
      <c r="AJ6" s="25"/>
      <c r="AK6" s="25"/>
      <c r="AL6" s="27"/>
      <c r="AM6" s="27"/>
      <c r="AN6" s="14"/>
    </row>
    <row r="7" s="43" customFormat="true" ht="28.15" hidden="false" customHeight="true" outlineLevel="0" collapsed="false">
      <c r="A7" s="35"/>
      <c r="B7" s="36" t="s">
        <v>3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8"/>
      <c r="U7" s="25"/>
      <c r="V7" s="39" t="s">
        <v>4</v>
      </c>
      <c r="W7" s="39"/>
      <c r="X7" s="39"/>
      <c r="Y7" s="39"/>
      <c r="Z7" s="40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2"/>
      <c r="AO7" s="8"/>
      <c r="AP7" s="8"/>
      <c r="AQ7" s="8"/>
      <c r="AR7" s="8"/>
      <c r="AT7" s="44"/>
    </row>
    <row r="8" s="45" customFormat="true" ht="9.75" hidden="false" customHeight="true" outlineLevel="0" collapsed="false"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V8" s="46"/>
      <c r="W8" s="46"/>
      <c r="X8" s="46"/>
      <c r="Y8" s="46"/>
      <c r="Z8" s="47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8"/>
      <c r="AT8" s="49"/>
    </row>
    <row r="9" s="8" customFormat="true" ht="28.5" hidden="false" customHeight="true" outlineLevel="0" collapsed="false">
      <c r="A9" s="22"/>
      <c r="B9" s="50" t="s">
        <v>5</v>
      </c>
      <c r="C9" s="51" t="s">
        <v>6</v>
      </c>
      <c r="D9" s="52" t="s">
        <v>7</v>
      </c>
      <c r="E9" s="53" t="s">
        <v>8</v>
      </c>
      <c r="F9" s="54"/>
      <c r="G9" s="55" t="s">
        <v>9</v>
      </c>
      <c r="H9" s="54"/>
      <c r="I9" s="55" t="s">
        <v>10</v>
      </c>
      <c r="J9" s="55" t="s">
        <v>11</v>
      </c>
      <c r="K9" s="54"/>
      <c r="L9" s="54"/>
      <c r="M9" s="54"/>
      <c r="N9" s="54"/>
      <c r="O9" s="54"/>
      <c r="P9" s="54"/>
      <c r="Q9" s="54"/>
      <c r="R9" s="55" t="s">
        <v>12</v>
      </c>
      <c r="S9" s="55" t="s">
        <v>13</v>
      </c>
      <c r="T9" s="54"/>
      <c r="U9" s="55" t="s">
        <v>14</v>
      </c>
      <c r="V9" s="55" t="s">
        <v>15</v>
      </c>
      <c r="W9" s="54"/>
      <c r="X9" s="55" t="s">
        <v>16</v>
      </c>
      <c r="Y9" s="55" t="s">
        <v>15</v>
      </c>
      <c r="Z9" s="54"/>
      <c r="AA9" s="55" t="s">
        <v>17</v>
      </c>
      <c r="AB9" s="55" t="s">
        <v>18</v>
      </c>
      <c r="AC9" s="54"/>
      <c r="AD9" s="55" t="s">
        <v>19</v>
      </c>
      <c r="AE9" s="55" t="s">
        <v>20</v>
      </c>
      <c r="AF9" s="55" t="s">
        <v>21</v>
      </c>
      <c r="AG9" s="54"/>
      <c r="AH9" s="56" t="s">
        <v>22</v>
      </c>
      <c r="AI9" s="55" t="s">
        <v>23</v>
      </c>
      <c r="AJ9" s="57"/>
      <c r="AK9" s="58" t="s">
        <v>24</v>
      </c>
      <c r="AL9" s="59" t="s">
        <v>25</v>
      </c>
      <c r="AM9" s="59"/>
      <c r="AN9" s="14"/>
    </row>
    <row r="10" s="8" customFormat="true" ht="108.75" hidden="false" customHeight="true" outlineLevel="0" collapsed="false">
      <c r="A10" s="22"/>
      <c r="B10" s="50"/>
      <c r="C10" s="51"/>
      <c r="D10" s="52"/>
      <c r="E10" s="53"/>
      <c r="F10" s="60"/>
      <c r="G10" s="55"/>
      <c r="H10" s="60"/>
      <c r="I10" s="55"/>
      <c r="J10" s="55"/>
      <c r="K10" s="60"/>
      <c r="L10" s="60"/>
      <c r="M10" s="61"/>
      <c r="N10" s="60"/>
      <c r="O10" s="62" t="s">
        <v>26</v>
      </c>
      <c r="P10" s="62" t="s">
        <v>27</v>
      </c>
      <c r="Q10" s="60"/>
      <c r="R10" s="55"/>
      <c r="S10" s="55"/>
      <c r="T10" s="60"/>
      <c r="U10" s="55"/>
      <c r="V10" s="55"/>
      <c r="W10" s="60"/>
      <c r="X10" s="55"/>
      <c r="Y10" s="55"/>
      <c r="Z10" s="60"/>
      <c r="AA10" s="55"/>
      <c r="AB10" s="55"/>
      <c r="AC10" s="60"/>
      <c r="AD10" s="55"/>
      <c r="AE10" s="55"/>
      <c r="AF10" s="55"/>
      <c r="AG10" s="62"/>
      <c r="AH10" s="56"/>
      <c r="AI10" s="55"/>
      <c r="AJ10" s="55"/>
      <c r="AK10" s="58"/>
      <c r="AL10" s="63" t="s">
        <v>28</v>
      </c>
      <c r="AM10" s="64" t="s">
        <v>29</v>
      </c>
      <c r="AN10" s="65"/>
      <c r="AP10" s="66"/>
    </row>
    <row r="11" s="95" customFormat="true" ht="34.9" hidden="false" customHeight="true" outlineLevel="0" collapsed="false">
      <c r="A11" s="67"/>
      <c r="B11" s="68"/>
      <c r="C11" s="69"/>
      <c r="D11" s="70" t="str">
        <f aca="false">IF(C11&gt;1970,"",IF(C11&gt;=1956,"V",IF(C11&gt;=1955,"EV",IF(C11&gt;=1926,"EV",IF(C11="","",0)))))</f>
        <v/>
      </c>
      <c r="E11" s="71"/>
      <c r="F11" s="72"/>
      <c r="G11" s="73" t="str">
        <f aca="false">IF(C11&gt;0,1,"")</f>
        <v/>
      </c>
      <c r="H11" s="74"/>
      <c r="I11" s="69"/>
      <c r="J11" s="75" t="n">
        <f aca="false">IF(I11&gt;0,I11*6,0)</f>
        <v>0</v>
      </c>
      <c r="K11" s="76"/>
      <c r="L11" s="77"/>
      <c r="M11" s="77"/>
      <c r="N11" s="78"/>
      <c r="O11" s="79" t="n">
        <v>1</v>
      </c>
      <c r="P11" s="80" t="n">
        <f aca="false">O11*6</f>
        <v>6</v>
      </c>
      <c r="Q11" s="74" t="n">
        <v>1</v>
      </c>
      <c r="R11" s="69"/>
      <c r="S11" s="81" t="n">
        <f aca="false">IF(R11&gt;0,R11*10,0)</f>
        <v>0</v>
      </c>
      <c r="T11" s="74"/>
      <c r="U11" s="69"/>
      <c r="V11" s="81" t="n">
        <f aca="false">IF(U11&gt;0,U11*6,0)</f>
        <v>0</v>
      </c>
      <c r="W11" s="74"/>
      <c r="X11" s="69"/>
      <c r="Y11" s="81" t="n">
        <f aca="false">IF(X11&gt;0,X11*6,0)</f>
        <v>0</v>
      </c>
      <c r="Z11" s="74"/>
      <c r="AA11" s="69"/>
      <c r="AB11" s="81" t="n">
        <f aca="false">IF(AA11&gt;0,AA11*2,0)</f>
        <v>0</v>
      </c>
      <c r="AC11" s="82"/>
      <c r="AD11" s="83" t="n">
        <f aca="false">IF(C11&gt;=20,((G11)*8+(I11)*2.5+(R11)*15+(U11)*8+(X11)*6+(AA11)*2.5),0)</f>
        <v>0</v>
      </c>
      <c r="AE11" s="84" t="n">
        <f aca="false">IF(C11&gt;20,(J11+S11+V11+Y11+AB11),0)</f>
        <v>0</v>
      </c>
      <c r="AF11" s="85" t="n">
        <f aca="false">ROUNDUP(AE11/10,0)</f>
        <v>0</v>
      </c>
      <c r="AG11" s="86"/>
      <c r="AH11" s="87"/>
      <c r="AI11" s="88"/>
      <c r="AJ11" s="89" t="s">
        <v>30</v>
      </c>
      <c r="AK11" s="88"/>
      <c r="AL11" s="90"/>
      <c r="AM11" s="91"/>
      <c r="AN11" s="92"/>
      <c r="AO11" s="93"/>
      <c r="AP11" s="94"/>
      <c r="AQ11" s="94"/>
      <c r="AR11" s="94"/>
    </row>
    <row r="12" s="95" customFormat="true" ht="35.5" hidden="false" customHeight="true" outlineLevel="0" collapsed="false">
      <c r="A12" s="67"/>
      <c r="B12" s="68"/>
      <c r="C12" s="69"/>
      <c r="D12" s="70" t="str">
        <f aca="false">IF(C12&gt;1970,"",IF(C12&gt;=1956,"V",IF(C12&gt;=1955,"EV",IF(C12&gt;=1926,"EV",IF(C12="","",0)))))</f>
        <v/>
      </c>
      <c r="E12" s="71"/>
      <c r="F12" s="72"/>
      <c r="G12" s="73" t="str">
        <f aca="false">IF(C12&gt;0,1,"")</f>
        <v/>
      </c>
      <c r="H12" s="74"/>
      <c r="I12" s="69"/>
      <c r="J12" s="75" t="n">
        <f aca="false">IF(I12&gt;0,I12*6,0)</f>
        <v>0</v>
      </c>
      <c r="K12" s="76"/>
      <c r="L12" s="77"/>
      <c r="M12" s="77"/>
      <c r="N12" s="78"/>
      <c r="O12" s="79" t="n">
        <v>2</v>
      </c>
      <c r="P12" s="80" t="n">
        <f aca="false">O12*6</f>
        <v>12</v>
      </c>
      <c r="Q12" s="74" t="n">
        <v>2</v>
      </c>
      <c r="R12" s="69"/>
      <c r="S12" s="81" t="n">
        <f aca="false">IF(R12&gt;0,R12*10,0)</f>
        <v>0</v>
      </c>
      <c r="T12" s="74"/>
      <c r="U12" s="69"/>
      <c r="V12" s="81" t="n">
        <f aca="false">IF(U12&gt;0,U12*6,0)</f>
        <v>0</v>
      </c>
      <c r="W12" s="74"/>
      <c r="X12" s="69"/>
      <c r="Y12" s="81" t="n">
        <f aca="false">IF(X12&gt;0,X12*6,0)</f>
        <v>0</v>
      </c>
      <c r="Z12" s="74"/>
      <c r="AA12" s="69"/>
      <c r="AB12" s="81" t="n">
        <f aca="false">IF(AA12&gt;0,AA12*2,0)</f>
        <v>0</v>
      </c>
      <c r="AC12" s="82"/>
      <c r="AD12" s="83" t="n">
        <f aca="false">IF(C12&gt;=20,((G12)*8+(I12)*2.5+(R12)*15+(U12)*8+(X12)*6+(AA12)*2.5),0)</f>
        <v>0</v>
      </c>
      <c r="AE12" s="84" t="n">
        <f aca="false">IF(C12&gt;20,(J12+S12+V12+Y12+AB12),0)</f>
        <v>0</v>
      </c>
      <c r="AF12" s="85" t="n">
        <f aca="false">ROUNDUP(AE12/10,0)</f>
        <v>0</v>
      </c>
      <c r="AG12" s="86"/>
      <c r="AH12" s="87"/>
      <c r="AI12" s="88"/>
      <c r="AJ12" s="89" t="s">
        <v>30</v>
      </c>
      <c r="AK12" s="88"/>
      <c r="AL12" s="90"/>
      <c r="AM12" s="96"/>
      <c r="AN12" s="92"/>
      <c r="AO12" s="94"/>
      <c r="AP12" s="94"/>
      <c r="AQ12" s="94"/>
      <c r="AR12" s="94"/>
    </row>
    <row r="13" s="95" customFormat="true" ht="35.5" hidden="false" customHeight="true" outlineLevel="0" collapsed="false">
      <c r="A13" s="67"/>
      <c r="B13" s="68"/>
      <c r="C13" s="69"/>
      <c r="D13" s="70" t="str">
        <f aca="false">IF(C13&gt;1970,"",IF(C13&gt;=1956,"V",IF(C13&gt;=1955,"EV",IF(C13&gt;=1926,"EV",IF(C13="","",0)))))</f>
        <v/>
      </c>
      <c r="E13" s="71"/>
      <c r="F13" s="72"/>
      <c r="G13" s="73" t="str">
        <f aca="false">IF(C13&gt;0,1,"")</f>
        <v/>
      </c>
      <c r="H13" s="74"/>
      <c r="I13" s="69"/>
      <c r="J13" s="75" t="n">
        <f aca="false">IF(I13&gt;0,I13*6,0)</f>
        <v>0</v>
      </c>
      <c r="K13" s="76"/>
      <c r="L13" s="77"/>
      <c r="M13" s="77"/>
      <c r="N13" s="78"/>
      <c r="O13" s="79" t="n">
        <v>3</v>
      </c>
      <c r="P13" s="80" t="n">
        <f aca="false">O13*6</f>
        <v>18</v>
      </c>
      <c r="Q13" s="74" t="n">
        <v>3</v>
      </c>
      <c r="R13" s="69"/>
      <c r="S13" s="81" t="n">
        <f aca="false">IF(R13&gt;0,R13*10,0)</f>
        <v>0</v>
      </c>
      <c r="T13" s="74"/>
      <c r="U13" s="69"/>
      <c r="V13" s="81" t="n">
        <f aca="false">IF(U13&gt;0,U13*6,0)</f>
        <v>0</v>
      </c>
      <c r="W13" s="74"/>
      <c r="X13" s="69"/>
      <c r="Y13" s="81" t="n">
        <f aca="false">IF(X13&gt;0,X13*6,0)</f>
        <v>0</v>
      </c>
      <c r="Z13" s="74"/>
      <c r="AA13" s="69"/>
      <c r="AB13" s="81" t="n">
        <f aca="false">IF(AA13&gt;0,AA13*2,0)</f>
        <v>0</v>
      </c>
      <c r="AC13" s="82"/>
      <c r="AD13" s="83" t="n">
        <f aca="false">IF(C13&gt;=20,((G13)*8+(I13)*2.5+(R13)*15+(U13)*8+(X13)*6+(AA13)*2.5),0)</f>
        <v>0</v>
      </c>
      <c r="AE13" s="84" t="n">
        <f aca="false">IF(C13&gt;20,(J13+S13+V13+Y13+AB13),0)</f>
        <v>0</v>
      </c>
      <c r="AF13" s="85" t="n">
        <f aca="false">ROUNDUP(AE13/10,0)</f>
        <v>0</v>
      </c>
      <c r="AG13" s="86"/>
      <c r="AH13" s="87"/>
      <c r="AI13" s="88"/>
      <c r="AJ13" s="89" t="s">
        <v>30</v>
      </c>
      <c r="AK13" s="88"/>
      <c r="AL13" s="90"/>
      <c r="AM13" s="91"/>
      <c r="AN13" s="92"/>
      <c r="AO13" s="94"/>
      <c r="AP13" s="94"/>
      <c r="AQ13" s="94"/>
      <c r="AR13" s="94"/>
    </row>
    <row r="14" s="95" customFormat="true" ht="35.5" hidden="false" customHeight="true" outlineLevel="0" collapsed="false">
      <c r="A14" s="67"/>
      <c r="B14" s="68"/>
      <c r="C14" s="69"/>
      <c r="D14" s="70" t="str">
        <f aca="false">IF(C14&gt;1970,"",IF(C14&gt;=1956,"V",IF(C14&gt;=1955,"EV",IF(C14&gt;=1926,"EV",IF(C14="","",0)))))</f>
        <v/>
      </c>
      <c r="E14" s="71"/>
      <c r="F14" s="72"/>
      <c r="G14" s="73" t="str">
        <f aca="false">IF(C14&gt;0,1,"")</f>
        <v/>
      </c>
      <c r="H14" s="74"/>
      <c r="I14" s="69"/>
      <c r="J14" s="75" t="n">
        <f aca="false">IF(I14&gt;0,I14*6,0)</f>
        <v>0</v>
      </c>
      <c r="K14" s="76"/>
      <c r="L14" s="77"/>
      <c r="M14" s="77"/>
      <c r="N14" s="78"/>
      <c r="O14" s="79" t="n">
        <v>4</v>
      </c>
      <c r="P14" s="80" t="n">
        <f aca="false">O14*6</f>
        <v>24</v>
      </c>
      <c r="Q14" s="74" t="n">
        <v>4</v>
      </c>
      <c r="R14" s="69"/>
      <c r="S14" s="81" t="n">
        <f aca="false">IF(R14&gt;0,R14*10,0)</f>
        <v>0</v>
      </c>
      <c r="T14" s="74"/>
      <c r="U14" s="69"/>
      <c r="V14" s="81" t="n">
        <f aca="false">IF(U14&gt;0,U14*6,0)</f>
        <v>0</v>
      </c>
      <c r="W14" s="74"/>
      <c r="X14" s="69"/>
      <c r="Y14" s="81" t="n">
        <f aca="false">IF(X14&gt;0,X14*6,0)</f>
        <v>0</v>
      </c>
      <c r="Z14" s="74"/>
      <c r="AA14" s="69"/>
      <c r="AB14" s="81" t="n">
        <f aca="false">IF(AA14&gt;0,AA14*2,0)</f>
        <v>0</v>
      </c>
      <c r="AC14" s="82"/>
      <c r="AD14" s="83" t="n">
        <f aca="false">IF(C14&gt;=20,((G14)*8+(I14)*2.5+(R14)*15+(U14)*8+(X14)*6+(AA14)*2.5),0)</f>
        <v>0</v>
      </c>
      <c r="AE14" s="84" t="n">
        <f aca="false">IF(C14&gt;20,(J14+S14+V14+Y14+AB14),0)</f>
        <v>0</v>
      </c>
      <c r="AF14" s="85" t="n">
        <f aca="false">ROUNDUP(AE14/10,0)</f>
        <v>0</v>
      </c>
      <c r="AG14" s="86"/>
      <c r="AH14" s="87"/>
      <c r="AI14" s="88"/>
      <c r="AJ14" s="89" t="s">
        <v>30</v>
      </c>
      <c r="AK14" s="88"/>
      <c r="AL14" s="90"/>
      <c r="AM14" s="97"/>
      <c r="AN14" s="92"/>
      <c r="AO14" s="94"/>
      <c r="AP14" s="94"/>
      <c r="AQ14" s="94"/>
      <c r="AR14" s="94"/>
    </row>
    <row r="15" s="95" customFormat="true" ht="35.5" hidden="false" customHeight="true" outlineLevel="0" collapsed="false">
      <c r="A15" s="67"/>
      <c r="B15" s="68"/>
      <c r="C15" s="69"/>
      <c r="D15" s="70" t="str">
        <f aca="false">IF(C15&gt;1970,"",IF(C15&gt;=1956,"V",IF(C15&gt;=1955,"EV",IF(C15&gt;=1926,"EV",IF(C15="","",0)))))</f>
        <v/>
      </c>
      <c r="E15" s="71"/>
      <c r="F15" s="72"/>
      <c r="G15" s="73" t="str">
        <f aca="false">IF(C15&gt;0,1,"")</f>
        <v/>
      </c>
      <c r="H15" s="74"/>
      <c r="I15" s="69"/>
      <c r="J15" s="75" t="n">
        <f aca="false">IF(I15&gt;0,I15*6,0)</f>
        <v>0</v>
      </c>
      <c r="K15" s="76"/>
      <c r="L15" s="77"/>
      <c r="M15" s="77"/>
      <c r="N15" s="78"/>
      <c r="O15" s="79" t="n">
        <v>5</v>
      </c>
      <c r="P15" s="80" t="n">
        <f aca="false">O15*6</f>
        <v>30</v>
      </c>
      <c r="Q15" s="74" t="n">
        <v>5</v>
      </c>
      <c r="R15" s="69"/>
      <c r="S15" s="81" t="n">
        <f aca="false">IF(R15&gt;0,R15*10,0)</f>
        <v>0</v>
      </c>
      <c r="T15" s="74"/>
      <c r="U15" s="69"/>
      <c r="V15" s="81" t="n">
        <f aca="false">IF(U15&gt;0,U15*6,0)</f>
        <v>0</v>
      </c>
      <c r="W15" s="74"/>
      <c r="X15" s="69"/>
      <c r="Y15" s="81" t="n">
        <f aca="false">IF(X15&gt;0,X15*6,0)</f>
        <v>0</v>
      </c>
      <c r="Z15" s="74"/>
      <c r="AA15" s="69"/>
      <c r="AB15" s="81" t="n">
        <f aca="false">IF(AA15&gt;0,AA15*2,0)</f>
        <v>0</v>
      </c>
      <c r="AC15" s="82"/>
      <c r="AD15" s="83" t="n">
        <f aca="false">IF(C15&gt;=20,((G15)*8+(I15)*2.5+(R15)*15+(U15)*8+(X15)*6+(AA15)*2.5),0)</f>
        <v>0</v>
      </c>
      <c r="AE15" s="84" t="n">
        <f aca="false">IF(C15&gt;20,(J15+S15+V15+Y15+AB15),0)</f>
        <v>0</v>
      </c>
      <c r="AF15" s="85" t="n">
        <f aca="false">ROUNDUP(AE15/10,0)</f>
        <v>0</v>
      </c>
      <c r="AG15" s="98"/>
      <c r="AH15" s="99"/>
      <c r="AI15" s="88"/>
      <c r="AJ15" s="100" t="s">
        <v>30</v>
      </c>
      <c r="AK15" s="88"/>
      <c r="AL15" s="90"/>
      <c r="AM15" s="91"/>
      <c r="AN15" s="92"/>
      <c r="AO15" s="94"/>
      <c r="AP15" s="94"/>
      <c r="AQ15" s="94"/>
      <c r="AR15" s="94"/>
      <c r="AU15" s="101"/>
    </row>
    <row r="16" s="95" customFormat="true" ht="35.5" hidden="false" customHeight="true" outlineLevel="0" collapsed="false">
      <c r="A16" s="67"/>
      <c r="B16" s="68"/>
      <c r="C16" s="69"/>
      <c r="D16" s="70" t="str">
        <f aca="false">IF(C16&gt;1970,"",IF(C16&gt;=1956,"V",IF(C16&gt;=1955,"EV",IF(C16&gt;=1926,"EV",IF(C16="","",0)))))</f>
        <v/>
      </c>
      <c r="E16" s="71"/>
      <c r="F16" s="72"/>
      <c r="G16" s="73" t="str">
        <f aca="false">IF(C16&gt;0,1,"")</f>
        <v/>
      </c>
      <c r="H16" s="74"/>
      <c r="I16" s="69"/>
      <c r="J16" s="75" t="n">
        <f aca="false">IF(I16&gt;0,I16*6,0)</f>
        <v>0</v>
      </c>
      <c r="K16" s="76"/>
      <c r="L16" s="77"/>
      <c r="M16" s="77"/>
      <c r="N16" s="78"/>
      <c r="O16" s="79" t="n">
        <v>6</v>
      </c>
      <c r="P16" s="80" t="n">
        <f aca="false">O16*6</f>
        <v>36</v>
      </c>
      <c r="Q16" s="74" t="n">
        <v>6</v>
      </c>
      <c r="R16" s="69"/>
      <c r="S16" s="81" t="n">
        <f aca="false">IF(R16&gt;0,R16*10,0)</f>
        <v>0</v>
      </c>
      <c r="T16" s="74"/>
      <c r="U16" s="69"/>
      <c r="V16" s="81" t="n">
        <f aca="false">IF(U16&gt;0,U16*6,0)</f>
        <v>0</v>
      </c>
      <c r="W16" s="74"/>
      <c r="X16" s="69"/>
      <c r="Y16" s="81" t="n">
        <f aca="false">IF(X16&gt;0,X16*6,0)</f>
        <v>0</v>
      </c>
      <c r="Z16" s="74"/>
      <c r="AA16" s="69"/>
      <c r="AB16" s="81" t="n">
        <f aca="false">IF(AA16&gt;0,AA16*2,0)</f>
        <v>0</v>
      </c>
      <c r="AC16" s="82"/>
      <c r="AD16" s="83" t="n">
        <f aca="false">IF(C16&gt;=20,((G16)*8+(I16)*2.5+(R16)*15+(U16)*8+(X16)*6+(AA16)*2.5),0)</f>
        <v>0</v>
      </c>
      <c r="AE16" s="84" t="n">
        <f aca="false">IF(C16&gt;20,(J16+S16+V16+Y16+AB16),0)</f>
        <v>0</v>
      </c>
      <c r="AF16" s="85" t="n">
        <f aca="false">ROUNDUP(AE16/10,0)</f>
        <v>0</v>
      </c>
      <c r="AG16" s="86"/>
      <c r="AH16" s="87"/>
      <c r="AI16" s="88"/>
      <c r="AJ16" s="89" t="s">
        <v>30</v>
      </c>
      <c r="AK16" s="88"/>
      <c r="AL16" s="90"/>
      <c r="AM16" s="91"/>
      <c r="AN16" s="92"/>
      <c r="AO16" s="94"/>
      <c r="AP16" s="94"/>
      <c r="AQ16" s="94"/>
      <c r="AR16" s="94"/>
    </row>
    <row r="17" s="95" customFormat="true" ht="35.5" hidden="false" customHeight="true" outlineLevel="0" collapsed="false">
      <c r="A17" s="67"/>
      <c r="B17" s="102"/>
      <c r="C17" s="69"/>
      <c r="D17" s="70" t="str">
        <f aca="false">IF(C17&gt;1970,"",IF(C17&gt;=1956,"V",IF(C17&gt;=1955,"EV",IF(C17&gt;=1926,"EV",IF(C17="","",0)))))</f>
        <v/>
      </c>
      <c r="E17" s="71"/>
      <c r="F17" s="72"/>
      <c r="G17" s="73" t="str">
        <f aca="false">IF(C17&gt;0,1,"")</f>
        <v/>
      </c>
      <c r="H17" s="74"/>
      <c r="I17" s="69"/>
      <c r="J17" s="75" t="n">
        <f aca="false">IF(I17&gt;0,I17*6,0)</f>
        <v>0</v>
      </c>
      <c r="K17" s="76"/>
      <c r="L17" s="77"/>
      <c r="M17" s="77"/>
      <c r="N17" s="78"/>
      <c r="O17" s="79" t="n">
        <v>7</v>
      </c>
      <c r="P17" s="80" t="n">
        <f aca="false">O17*6</f>
        <v>42</v>
      </c>
      <c r="Q17" s="74" t="n">
        <v>7</v>
      </c>
      <c r="R17" s="69"/>
      <c r="S17" s="81" t="n">
        <f aca="false">IF(R17&gt;0,R17*10,0)</f>
        <v>0</v>
      </c>
      <c r="T17" s="74"/>
      <c r="U17" s="69"/>
      <c r="V17" s="81" t="n">
        <f aca="false">IF(U17&gt;0,U17*6,0)</f>
        <v>0</v>
      </c>
      <c r="W17" s="74"/>
      <c r="X17" s="69"/>
      <c r="Y17" s="81" t="n">
        <f aca="false">IF(X17&gt;0,X17*6,0)</f>
        <v>0</v>
      </c>
      <c r="Z17" s="74"/>
      <c r="AA17" s="69"/>
      <c r="AB17" s="81" t="n">
        <f aca="false">IF(AA17&gt;0,AA17*2,0)</f>
        <v>0</v>
      </c>
      <c r="AC17" s="82"/>
      <c r="AD17" s="83" t="n">
        <f aca="false">IF(C17&gt;=20,((G17)*8+(I17)*2.5+(R17)*15+(U17)*8+(X17)*6+(AA17)*2.5),0)</f>
        <v>0</v>
      </c>
      <c r="AE17" s="84" t="n">
        <f aca="false">IF(C17&gt;20,(J17+S17+V17+Y17+AB17),0)</f>
        <v>0</v>
      </c>
      <c r="AF17" s="85" t="n">
        <f aca="false">ROUNDUP(AE17/10,0)</f>
        <v>0</v>
      </c>
      <c r="AG17" s="86"/>
      <c r="AH17" s="87"/>
      <c r="AI17" s="88"/>
      <c r="AJ17" s="89" t="s">
        <v>30</v>
      </c>
      <c r="AK17" s="88"/>
      <c r="AL17" s="90"/>
      <c r="AM17" s="97"/>
      <c r="AN17" s="92"/>
      <c r="AO17" s="94"/>
      <c r="AP17" s="94"/>
      <c r="AQ17" s="94"/>
      <c r="AR17" s="94"/>
    </row>
    <row r="18" s="95" customFormat="true" ht="35.5" hidden="false" customHeight="true" outlineLevel="0" collapsed="false">
      <c r="A18" s="67"/>
      <c r="B18" s="68"/>
      <c r="C18" s="69"/>
      <c r="D18" s="70" t="str">
        <f aca="false">IF(C18&gt;1970,"",IF(C18&gt;=1956,"V",IF(C18&gt;=1955,"EV",IF(C18&gt;=1926,"EV",IF(C18="","",0)))))</f>
        <v/>
      </c>
      <c r="E18" s="71"/>
      <c r="F18" s="72"/>
      <c r="G18" s="73" t="str">
        <f aca="false">IF(C18&gt;0,1,"")</f>
        <v/>
      </c>
      <c r="H18" s="74"/>
      <c r="I18" s="69"/>
      <c r="J18" s="75" t="n">
        <f aca="false">IF(I18&gt;0,I18*6,0)</f>
        <v>0</v>
      </c>
      <c r="K18" s="76"/>
      <c r="L18" s="77"/>
      <c r="M18" s="77"/>
      <c r="N18" s="78"/>
      <c r="O18" s="79" t="n">
        <v>8</v>
      </c>
      <c r="P18" s="80" t="n">
        <f aca="false">O18*6</f>
        <v>48</v>
      </c>
      <c r="Q18" s="74" t="n">
        <v>8</v>
      </c>
      <c r="R18" s="69"/>
      <c r="S18" s="81" t="n">
        <f aca="false">IF(R18&gt;0,R18*10,0)</f>
        <v>0</v>
      </c>
      <c r="T18" s="74"/>
      <c r="U18" s="69"/>
      <c r="V18" s="81" t="n">
        <f aca="false">IF(U18&gt;0,U18*6,0)</f>
        <v>0</v>
      </c>
      <c r="W18" s="74"/>
      <c r="X18" s="69"/>
      <c r="Y18" s="81" t="n">
        <f aca="false">IF(X18&gt;0,X18*6,0)</f>
        <v>0</v>
      </c>
      <c r="Z18" s="74"/>
      <c r="AA18" s="69"/>
      <c r="AB18" s="81" t="n">
        <f aca="false">IF(AA18&gt;0,AA18*2,0)</f>
        <v>0</v>
      </c>
      <c r="AC18" s="82"/>
      <c r="AD18" s="83" t="n">
        <f aca="false">IF(C18&gt;=20,((G18)*8+(I18)*2.5+(R18)*15+(U18)*8+(X18)*6+(AA18)*2.5),0)</f>
        <v>0</v>
      </c>
      <c r="AE18" s="84" t="n">
        <f aca="false">IF(C18&gt;20,(J18+S18+V18+Y18+AB18),0)</f>
        <v>0</v>
      </c>
      <c r="AF18" s="85" t="n">
        <f aca="false">ROUNDUP(AE18/10,0)</f>
        <v>0</v>
      </c>
      <c r="AG18" s="103"/>
      <c r="AH18" s="69"/>
      <c r="AI18" s="88"/>
      <c r="AJ18" s="89" t="s">
        <v>30</v>
      </c>
      <c r="AK18" s="88"/>
      <c r="AL18" s="90"/>
      <c r="AM18" s="91"/>
      <c r="AN18" s="92"/>
      <c r="AO18" s="94"/>
      <c r="AP18" s="94"/>
      <c r="AQ18" s="94"/>
      <c r="AR18" s="94"/>
    </row>
    <row r="19" s="95" customFormat="true" ht="35.5" hidden="false" customHeight="true" outlineLevel="0" collapsed="false">
      <c r="A19" s="67"/>
      <c r="B19" s="104"/>
      <c r="C19" s="69"/>
      <c r="D19" s="70" t="str">
        <f aca="false">IF(C19&gt;1970,"",IF(C19&gt;=1956,"V",IF(C19&gt;=1955,"EV",IF(C19&gt;=1926,"EV",IF(C19="","",0)))))</f>
        <v/>
      </c>
      <c r="E19" s="71"/>
      <c r="F19" s="72"/>
      <c r="G19" s="73" t="str">
        <f aca="false">IF(C19&gt;0,1,"")</f>
        <v/>
      </c>
      <c r="H19" s="74"/>
      <c r="I19" s="69"/>
      <c r="J19" s="75" t="n">
        <f aca="false">IF(I19&gt;0,I19*6,0)</f>
        <v>0</v>
      </c>
      <c r="K19" s="76"/>
      <c r="L19" s="77"/>
      <c r="M19" s="77"/>
      <c r="N19" s="78"/>
      <c r="O19" s="79" t="n">
        <v>9</v>
      </c>
      <c r="P19" s="80" t="n">
        <f aca="false">O19*6</f>
        <v>54</v>
      </c>
      <c r="Q19" s="74" t="n">
        <v>9</v>
      </c>
      <c r="R19" s="69"/>
      <c r="S19" s="81" t="n">
        <f aca="false">IF(R19&gt;0,R19*10,0)</f>
        <v>0</v>
      </c>
      <c r="T19" s="74"/>
      <c r="U19" s="69"/>
      <c r="V19" s="81" t="n">
        <f aca="false">IF(U19&gt;0,U19*6,0)</f>
        <v>0</v>
      </c>
      <c r="W19" s="74"/>
      <c r="X19" s="69"/>
      <c r="Y19" s="81" t="n">
        <f aca="false">IF(X19&gt;0,X19*6,0)</f>
        <v>0</v>
      </c>
      <c r="Z19" s="74"/>
      <c r="AA19" s="69"/>
      <c r="AB19" s="81" t="n">
        <f aca="false">IF(AA19&gt;0,AA19*2,0)</f>
        <v>0</v>
      </c>
      <c r="AC19" s="82"/>
      <c r="AD19" s="83" t="n">
        <f aca="false">IF(C19&gt;=20,((G19)*8+(I19)*2.5+(R19)*15+(U19)*8+(X19)*6+(AA19)*2.5),0)</f>
        <v>0</v>
      </c>
      <c r="AE19" s="84" t="n">
        <f aca="false">IF(C19&gt;20,(J19+S19+V19+Y19+AB19),0)</f>
        <v>0</v>
      </c>
      <c r="AF19" s="85" t="n">
        <f aca="false">ROUNDUP(AE19/10,0)</f>
        <v>0</v>
      </c>
      <c r="AG19" s="86"/>
      <c r="AH19" s="69"/>
      <c r="AI19" s="88"/>
      <c r="AJ19" s="89" t="s">
        <v>30</v>
      </c>
      <c r="AK19" s="88"/>
      <c r="AL19" s="90"/>
      <c r="AM19" s="91"/>
      <c r="AN19" s="92"/>
      <c r="AO19" s="94"/>
      <c r="AP19" s="94"/>
      <c r="AQ19" s="94"/>
      <c r="AR19" s="94"/>
    </row>
    <row r="20" s="95" customFormat="true" ht="35.5" hidden="false" customHeight="true" outlineLevel="0" collapsed="false">
      <c r="A20" s="67"/>
      <c r="B20" s="104"/>
      <c r="C20" s="69"/>
      <c r="D20" s="70" t="str">
        <f aca="false">IF(C20&gt;1970,"",IF(C20&gt;=1956,"V",IF(C20&gt;=1955,"EV",IF(C20&gt;=1926,"EV",IF(C20="","",0)))))</f>
        <v/>
      </c>
      <c r="E20" s="71"/>
      <c r="F20" s="72"/>
      <c r="G20" s="73" t="str">
        <f aca="false">IF(C20&gt;0,1,"")</f>
        <v/>
      </c>
      <c r="H20" s="74"/>
      <c r="I20" s="69"/>
      <c r="J20" s="75" t="n">
        <f aca="false">IF(I20&gt;0,I20*6,0)</f>
        <v>0</v>
      </c>
      <c r="K20" s="76"/>
      <c r="L20" s="77"/>
      <c r="M20" s="77"/>
      <c r="N20" s="78"/>
      <c r="O20" s="79" t="n">
        <v>10</v>
      </c>
      <c r="P20" s="80" t="n">
        <f aca="false">O20*6</f>
        <v>60</v>
      </c>
      <c r="Q20" s="74" t="n">
        <v>10</v>
      </c>
      <c r="R20" s="69"/>
      <c r="S20" s="81" t="n">
        <f aca="false">IF(R20&gt;0,R20*10,0)</f>
        <v>0</v>
      </c>
      <c r="T20" s="74"/>
      <c r="U20" s="69"/>
      <c r="V20" s="81" t="n">
        <f aca="false">IF(U20&gt;0,U20*6,0)</f>
        <v>0</v>
      </c>
      <c r="W20" s="74"/>
      <c r="X20" s="69"/>
      <c r="Y20" s="81" t="n">
        <f aca="false">IF(X20&gt;0,X20*6,0)</f>
        <v>0</v>
      </c>
      <c r="Z20" s="74"/>
      <c r="AA20" s="69"/>
      <c r="AB20" s="81" t="n">
        <f aca="false">IF(AA20&gt;0,AA20*2,0)</f>
        <v>0</v>
      </c>
      <c r="AC20" s="82"/>
      <c r="AD20" s="83" t="n">
        <f aca="false">IF(C20&gt;=20,((G20)*8+(I20)*2.5+(R20)*15+(U20)*8+(X20)*6+(AA20)*2.5),0)</f>
        <v>0</v>
      </c>
      <c r="AE20" s="84" t="n">
        <f aca="false">IF(C20&gt;20,(J20+S20+V20+Y20+AB20),0)</f>
        <v>0</v>
      </c>
      <c r="AF20" s="85" t="n">
        <f aca="false">ROUNDUP(AE20/10,0)</f>
        <v>0</v>
      </c>
      <c r="AG20" s="86"/>
      <c r="AH20" s="69"/>
      <c r="AI20" s="88"/>
      <c r="AJ20" s="89" t="s">
        <v>30</v>
      </c>
      <c r="AK20" s="88"/>
      <c r="AL20" s="90"/>
      <c r="AM20" s="91"/>
      <c r="AN20" s="92"/>
      <c r="AO20" s="94"/>
      <c r="AP20" s="94"/>
      <c r="AQ20" s="94"/>
      <c r="AR20" s="94"/>
    </row>
    <row r="21" s="95" customFormat="true" ht="36" hidden="false" customHeight="true" outlineLevel="0" collapsed="false">
      <c r="A21" s="67"/>
      <c r="B21" s="105"/>
      <c r="C21" s="69"/>
      <c r="D21" s="70" t="str">
        <f aca="false">IF(C21&gt;1970,"",IF(C21&gt;=1956,"V",IF(C21&gt;=1955,"EV",IF(C21&gt;=1926,"EV",IF(C21="","",0)))))</f>
        <v/>
      </c>
      <c r="E21" s="71"/>
      <c r="F21" s="72"/>
      <c r="G21" s="73" t="str">
        <f aca="false">IF(C21&gt;0,1,"")</f>
        <v/>
      </c>
      <c r="H21" s="74"/>
      <c r="I21" s="69"/>
      <c r="J21" s="75" t="n">
        <f aca="false">IF(I21&gt;0,I21*6,0)</f>
        <v>0</v>
      </c>
      <c r="K21" s="76"/>
      <c r="L21" s="77"/>
      <c r="M21" s="77"/>
      <c r="N21" s="78"/>
      <c r="O21" s="79" t="n">
        <v>11</v>
      </c>
      <c r="P21" s="80" t="n">
        <f aca="false">O21*6</f>
        <v>66</v>
      </c>
      <c r="Q21" s="74" t="n">
        <v>11</v>
      </c>
      <c r="R21" s="69"/>
      <c r="S21" s="81" t="n">
        <f aca="false">IF(R21&gt;0,R21*10,0)</f>
        <v>0</v>
      </c>
      <c r="T21" s="74"/>
      <c r="U21" s="69"/>
      <c r="V21" s="81" t="n">
        <f aca="false">IF(U21&gt;0,U21*6,0)</f>
        <v>0</v>
      </c>
      <c r="W21" s="74"/>
      <c r="X21" s="69"/>
      <c r="Y21" s="81" t="n">
        <f aca="false">IF(X21&gt;0,X21*6,0)</f>
        <v>0</v>
      </c>
      <c r="Z21" s="74"/>
      <c r="AA21" s="69"/>
      <c r="AB21" s="81" t="n">
        <f aca="false">IF(AA21&gt;0,AA21*2,0)</f>
        <v>0</v>
      </c>
      <c r="AC21" s="82"/>
      <c r="AD21" s="83" t="n">
        <f aca="false">IF(C21&gt;=20,((G21)*8+(I21)*2.5+(R21)*15+(U21)*8+(X21)*6+(AA21)*2.5),0)</f>
        <v>0</v>
      </c>
      <c r="AE21" s="84" t="n">
        <f aca="false">IF(C21&gt;20,(J21+S21+V21+Y21+AB21),0)</f>
        <v>0</v>
      </c>
      <c r="AF21" s="85" t="n">
        <f aca="false">ROUNDUP(AE21/10,0)</f>
        <v>0</v>
      </c>
      <c r="AG21" s="98"/>
      <c r="AH21" s="106"/>
      <c r="AI21" s="88"/>
      <c r="AJ21" s="100" t="s">
        <v>30</v>
      </c>
      <c r="AK21" s="88"/>
      <c r="AL21" s="107"/>
      <c r="AM21" s="91"/>
      <c r="AN21" s="92"/>
      <c r="AO21" s="94"/>
      <c r="AP21" s="94"/>
      <c r="AQ21" s="94"/>
      <c r="AR21" s="94"/>
    </row>
    <row r="22" s="110" customFormat="true" ht="10.15" hidden="false" customHeight="true" outlineLevel="0" collapsed="false">
      <c r="A22" s="108"/>
      <c r="B22" s="109"/>
      <c r="F22" s="111"/>
      <c r="H22" s="111"/>
      <c r="J22" s="112"/>
      <c r="K22" s="111"/>
      <c r="N22" s="111"/>
      <c r="Q22" s="111"/>
      <c r="S22" s="112"/>
      <c r="T22" s="111"/>
      <c r="U22" s="112"/>
      <c r="V22" s="112"/>
      <c r="W22" s="111"/>
      <c r="X22" s="111"/>
      <c r="Y22" s="112"/>
      <c r="Z22" s="111"/>
      <c r="AB22" s="113"/>
      <c r="AC22" s="111"/>
      <c r="AD22" s="83"/>
      <c r="AE22" s="114"/>
      <c r="AF22" s="115"/>
      <c r="AG22" s="116"/>
      <c r="AH22" s="117"/>
      <c r="AK22" s="118"/>
      <c r="AL22" s="116"/>
      <c r="AM22" s="119"/>
      <c r="AN22" s="120"/>
      <c r="AO22" s="8"/>
      <c r="AP22" s="8"/>
      <c r="AQ22" s="8"/>
      <c r="AR22" s="8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</row>
    <row r="23" s="121" customFormat="true" ht="18" hidden="false" customHeight="true" outlineLevel="0" collapsed="false">
      <c r="A23" s="108"/>
      <c r="B23" s="122" t="s">
        <v>31</v>
      </c>
      <c r="C23" s="123" t="n">
        <v>1941</v>
      </c>
      <c r="D23" s="123" t="s">
        <v>32</v>
      </c>
      <c r="E23" s="124" t="s">
        <v>33</v>
      </c>
      <c r="F23" s="125"/>
      <c r="G23" s="126" t="n">
        <v>1</v>
      </c>
      <c r="H23" s="127"/>
      <c r="I23" s="128" t="n">
        <v>1</v>
      </c>
      <c r="J23" s="129" t="n">
        <f aca="false">I23*6</f>
        <v>6</v>
      </c>
      <c r="K23" s="130"/>
      <c r="L23" s="131"/>
      <c r="M23" s="131"/>
      <c r="N23" s="132"/>
      <c r="O23" s="133" t="n">
        <v>1</v>
      </c>
      <c r="P23" s="134" t="n">
        <f aca="false">O23*6</f>
        <v>6</v>
      </c>
      <c r="Q23" s="127" t="n">
        <v>1</v>
      </c>
      <c r="R23" s="128" t="n">
        <v>1</v>
      </c>
      <c r="S23" s="135" t="n">
        <f aca="false">R23*10</f>
        <v>10</v>
      </c>
      <c r="T23" s="127"/>
      <c r="U23" s="128" t="n">
        <v>1</v>
      </c>
      <c r="V23" s="129" t="n">
        <f aca="false">U23*6</f>
        <v>6</v>
      </c>
      <c r="W23" s="127"/>
      <c r="X23" s="136" t="n">
        <v>1</v>
      </c>
      <c r="Y23" s="135" t="n">
        <f aca="false">X23*6</f>
        <v>6</v>
      </c>
      <c r="Z23" s="137"/>
      <c r="AA23" s="128" t="n">
        <v>10</v>
      </c>
      <c r="AB23" s="129" t="n">
        <f aca="false">AA23*2</f>
        <v>20</v>
      </c>
      <c r="AC23" s="138"/>
      <c r="AD23" s="83" t="n">
        <f aca="false">SUM(G23)*8+(I23)*2+(R23)*15+(U23)*8+(X23)*6+((AA23)*2.5)</f>
        <v>64</v>
      </c>
      <c r="AE23" s="139" t="n">
        <f aca="false">SUM(J23+S23+V23+Y23+AB23)</f>
        <v>48</v>
      </c>
      <c r="AF23" s="140" t="n">
        <f aca="false">ROUNDUP(AE23/10,0)</f>
        <v>5</v>
      </c>
      <c r="AG23" s="141"/>
      <c r="AH23" s="142" t="n">
        <v>45797</v>
      </c>
      <c r="AI23" s="143" t="n">
        <v>10.3</v>
      </c>
      <c r="AJ23" s="144" t="s">
        <v>30</v>
      </c>
      <c r="AK23" s="143" t="n">
        <v>12.3</v>
      </c>
      <c r="AL23" s="145"/>
      <c r="AM23" s="146"/>
      <c r="AN23" s="147"/>
      <c r="AO23" s="8"/>
      <c r="AP23" s="8"/>
      <c r="AQ23" s="8"/>
      <c r="AR23" s="8"/>
    </row>
    <row r="24" s="121" customFormat="true" ht="18.65" hidden="false" customHeight="true" outlineLevel="0" collapsed="false">
      <c r="A24" s="108"/>
      <c r="B24" s="148" t="s">
        <v>34</v>
      </c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50"/>
      <c r="AM24" s="151"/>
      <c r="AN24" s="14"/>
      <c r="AO24" s="8"/>
      <c r="AP24" s="8"/>
      <c r="AQ24" s="8"/>
      <c r="AR24" s="8"/>
    </row>
    <row r="25" s="121" customFormat="true" ht="12.5" hidden="false" customHeight="false" outlineLevel="0" collapsed="false">
      <c r="A25" s="108"/>
      <c r="B25" s="152"/>
      <c r="F25" s="153"/>
      <c r="H25" s="153"/>
      <c r="K25" s="153"/>
      <c r="N25" s="153"/>
      <c r="Q25" s="153"/>
      <c r="T25" s="153"/>
      <c r="U25" s="38"/>
      <c r="W25" s="153"/>
      <c r="X25" s="153"/>
      <c r="Y25" s="153"/>
      <c r="Z25" s="153"/>
      <c r="AC25" s="153"/>
      <c r="AG25" s="153"/>
      <c r="AH25" s="154"/>
      <c r="AL25" s="155"/>
      <c r="AM25" s="156"/>
      <c r="AN25" s="14"/>
      <c r="AO25" s="8"/>
      <c r="AP25" s="8"/>
      <c r="AQ25" s="8"/>
      <c r="AR25" s="8"/>
    </row>
    <row r="26" s="165" customFormat="true" ht="17.25" hidden="false" customHeight="true" outlineLevel="0" collapsed="false">
      <c r="A26" s="157"/>
      <c r="B26" s="158" t="s">
        <v>35</v>
      </c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60"/>
      <c r="X26" s="160"/>
      <c r="Y26" s="159" t="s">
        <v>36</v>
      </c>
      <c r="Z26" s="159"/>
      <c r="AA26" s="159"/>
      <c r="AB26" s="161" t="s">
        <v>37</v>
      </c>
      <c r="AC26" s="161"/>
      <c r="AD26" s="161"/>
      <c r="AE26" s="161"/>
      <c r="AF26" s="161"/>
      <c r="AG26" s="159"/>
      <c r="AH26" s="159"/>
      <c r="AI26" s="162" t="s">
        <v>38</v>
      </c>
      <c r="AJ26" s="162"/>
      <c r="AK26" s="162"/>
      <c r="AL26" s="162"/>
      <c r="AM26" s="163"/>
      <c r="AN26" s="164"/>
      <c r="AO26" s="164"/>
      <c r="AP26" s="164"/>
      <c r="AQ26" s="164"/>
      <c r="AR26" s="164"/>
    </row>
    <row r="27" s="167" customFormat="true" ht="13" hidden="false" customHeight="false" outlineLevel="0" collapsed="false">
      <c r="A27" s="108"/>
      <c r="B27" s="166"/>
      <c r="F27" s="168"/>
      <c r="H27" s="168"/>
      <c r="K27" s="168"/>
      <c r="N27" s="168"/>
      <c r="Q27" s="168"/>
      <c r="T27" s="168"/>
      <c r="U27" s="169"/>
      <c r="W27" s="168"/>
      <c r="X27" s="168"/>
      <c r="Y27" s="168"/>
      <c r="Z27" s="168"/>
      <c r="AC27" s="168"/>
      <c r="AG27" s="168"/>
      <c r="AH27" s="170"/>
      <c r="AL27" s="171"/>
      <c r="AM27" s="172"/>
      <c r="AN27" s="14"/>
      <c r="AO27" s="8"/>
      <c r="AP27" s="8"/>
      <c r="AQ27" s="8"/>
      <c r="AR27" s="8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</row>
    <row r="28" customFormat="false" ht="18" hidden="false" customHeight="false" outlineLevel="0" collapsed="false">
      <c r="B28" s="173"/>
      <c r="C28" s="174"/>
      <c r="D28" s="174"/>
      <c r="E28" s="174"/>
      <c r="F28" s="175"/>
      <c r="G28" s="176"/>
      <c r="H28" s="177"/>
      <c r="I28" s="176"/>
      <c r="J28" s="176"/>
      <c r="K28" s="177"/>
      <c r="L28" s="176"/>
      <c r="M28" s="176"/>
      <c r="N28" s="177"/>
      <c r="O28" s="176"/>
      <c r="P28" s="176"/>
      <c r="Q28" s="177"/>
      <c r="R28" s="176"/>
      <c r="S28" s="176"/>
      <c r="T28" s="177"/>
      <c r="AH28" s="178"/>
    </row>
    <row r="39" customFormat="false" ht="12.5" hidden="false" customHeight="false" outlineLevel="0" collapsed="false">
      <c r="B39" s="179"/>
    </row>
  </sheetData>
  <sheetProtection sheet="true" password="cc10" scenarios="true" selectLockedCells="true"/>
  <mergeCells count="32">
    <mergeCell ref="B3:I3"/>
    <mergeCell ref="V3:AE3"/>
    <mergeCell ref="B5:AB5"/>
    <mergeCell ref="C7:S7"/>
    <mergeCell ref="V7:Y7"/>
    <mergeCell ref="AA7:AM7"/>
    <mergeCell ref="B9:B10"/>
    <mergeCell ref="C9:C10"/>
    <mergeCell ref="D9:D10"/>
    <mergeCell ref="E9:E10"/>
    <mergeCell ref="G9:G10"/>
    <mergeCell ref="I9:I10"/>
    <mergeCell ref="J9:J10"/>
    <mergeCell ref="R9:R10"/>
    <mergeCell ref="S9:S10"/>
    <mergeCell ref="U9:U10"/>
    <mergeCell ref="V9:V10"/>
    <mergeCell ref="X9:X10"/>
    <mergeCell ref="Y9:Y10"/>
    <mergeCell ref="AA9:AA10"/>
    <mergeCell ref="AB9:AB10"/>
    <mergeCell ref="AD9:AD10"/>
    <mergeCell ref="AE9:AE10"/>
    <mergeCell ref="AF9:AF10"/>
    <mergeCell ref="AH9:AH10"/>
    <mergeCell ref="AI9:AI10"/>
    <mergeCell ref="AJ9:AJ10"/>
    <mergeCell ref="AK9:AK10"/>
    <mergeCell ref="AL9:AM9"/>
    <mergeCell ref="C24:AK24"/>
    <mergeCell ref="AB26:AF26"/>
    <mergeCell ref="AI26:AL26"/>
  </mergeCells>
  <dataValidations count="6">
    <dataValidation allowBlank="true" error="Jahrg. nicht über 49&#10;" errorStyle="stop" errorTitle="Jahrgang" operator="between" prompt="nicht über 49&#10;&#10;" promptTitle="Jahrgang" showDropDown="false" showErrorMessage="false" showInputMessage="false" sqref="E11:E21" type="custom">
      <formula1>NOT(D11&lt;&gt;"E")</formula1>
      <formula2>0</formula2>
    </dataValidation>
    <dataValidation allowBlank="true" error="Max. 20 Passen&#10;" errorStyle="stop" errorTitle="Mouchen" operator="between" showDropDown="false" showErrorMessage="true" showInputMessage="false" sqref="AA11:AA21" type="whole">
      <formula1>0</formula1>
      <formula2>20</formula2>
    </dataValidation>
    <dataValidation allowBlank="true" error="Max. 25 Passen&#10;" errorStyle="stop" errorTitle="Mouchen" operator="between" showDropDown="false" showErrorMessage="false" showInputMessage="false" sqref="AB11" type="whole">
      <formula1>0</formula1>
      <formula2>25</formula2>
    </dataValidation>
    <dataValidation allowBlank="true" error="Max.1&#10;" errorStyle="stop" operator="between" showDropDown="false" showErrorMessage="true" showInputMessage="false" sqref="R11" type="whole">
      <formula1>0</formula1>
      <formula2>1</formula2>
    </dataValidation>
    <dataValidation allowBlank="true" error="Max. 1&#10;" errorStyle="stop" operator="between" showDropDown="false" showErrorMessage="true" showInputMessage="false" sqref="U11 X11" type="whole">
      <formula1>0</formula1>
      <formula2>1</formula2>
    </dataValidation>
    <dataValidation allowBlank="true" error="max. Jahrgang 1970" errorStyle="stop" errorTitle="Fehler" operator="between" prompt="max. 1970" promptTitle="kontrolle" showDropDown="false" showErrorMessage="true" showInputMessage="true" sqref="C11:C21" type="whole">
      <formula1>1925</formula1>
      <formula2>1970</formula2>
    </dataValidation>
  </dataValidations>
  <hyperlinks>
    <hyperlink ref="AB26" r:id="rId1" display="uelejost@bluewin.ch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1:05:23Z</dcterms:created>
  <dc:creator>a240349</dc:creator>
  <dc:description/>
  <dc:language>en-US</dc:language>
  <cp:lastModifiedBy>Ernst Lüscher</cp:lastModifiedBy>
  <cp:lastPrinted>2017-04-21T07:01:43Z</cp:lastPrinted>
  <dcterms:modified xsi:type="dcterms:W3CDTF">2025-02-03T20:28:54Z</dcterms:modified>
  <cp:revision>0</cp:revision>
  <dc:subject/>
  <dc:title/>
</cp:coreProperties>
</file>